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НОВО-АЛЕКСАНДРОВСКАЯ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05589.029</v>
      </c>
      <c r="D19" s="19" t="n">
        <v>80063.17</v>
      </c>
      <c r="E19" s="19" t="n">
        <v>84557.99</v>
      </c>
      <c r="F19" s="20" t="n">
        <v>93</v>
      </c>
      <c r="G19" s="21" t="n">
        <f aca="false">D19+D20-C19-F19-F20</f>
        <v>-225618.85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8904.83</v>
      </c>
      <c r="D21" s="20" t="n">
        <v>16285.1</v>
      </c>
      <c r="E21" s="20" t="n">
        <v>16835.79</v>
      </c>
      <c r="F21" s="20" t="n">
        <v>12.16</v>
      </c>
      <c r="G21" s="21" t="n">
        <f aca="false">D21+D22+D23-C21-F21-F22-F23</f>
        <v>-96615.7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028.12</v>
      </c>
      <c r="E22" s="20" t="n">
        <v>16569.6</v>
      </c>
      <c r="F22" s="20" t="n">
        <v>11.9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34493.859</v>
      </c>
      <c r="D24" s="24" t="n">
        <f aca="false">SUM(D19:D23)</f>
        <v>112376.39</v>
      </c>
      <c r="E24" s="24" t="n">
        <f aca="false">SUM(E19:E23)</f>
        <v>117963.38</v>
      </c>
      <c r="F24" s="24" t="n">
        <f aca="false">SUM(F19:F23)</f>
        <v>117.13</v>
      </c>
      <c r="G24" s="24" t="n">
        <f aca="false">SUM(G19:G23)</f>
        <v>-322234.5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011.84</v>
      </c>
      <c r="D30" s="20" t="n">
        <v>4165.88</v>
      </c>
      <c r="E30" s="20" t="n">
        <v>3.17</v>
      </c>
      <c r="F30" s="20" t="n">
        <v>4011.84</v>
      </c>
      <c r="G30" s="20" t="n">
        <f aca="false">C30-E30-F30</f>
        <v>-3.170000000000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936.76</v>
      </c>
      <c r="D31" s="20" t="n">
        <v>22756.72</v>
      </c>
      <c r="E31" s="20" t="n">
        <v>25.41</v>
      </c>
      <c r="F31" s="20" t="n">
        <v>21936.76</v>
      </c>
      <c r="G31" s="20" t="n">
        <f aca="false">C31-E31-F31</f>
        <v>-25.40999999999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7271.24</v>
      </c>
      <c r="D32" s="20" t="n">
        <v>17934.39</v>
      </c>
      <c r="E32" s="20" t="n">
        <v>13.63</v>
      </c>
      <c r="F32" s="20" t="n">
        <v>123721.9</v>
      </c>
      <c r="G32" s="20" t="n">
        <f aca="false">C32-E32-F32</f>
        <v>-106464.2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623.81</v>
      </c>
      <c r="D33" s="20" t="n">
        <v>4792.19</v>
      </c>
      <c r="E33" s="20" t="n">
        <v>3.47</v>
      </c>
      <c r="F33" s="20" t="n">
        <v>4623.81</v>
      </c>
      <c r="G33" s="20" t="n">
        <f aca="false">C33-E33-F33</f>
        <v>-3.4700000000002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74.6</v>
      </c>
      <c r="D36" s="20" t="n">
        <v>1737.18</v>
      </c>
      <c r="E36" s="20" t="n">
        <v>1.5</v>
      </c>
      <c r="F36" s="20" t="n">
        <v>1674.6</v>
      </c>
      <c r="G36" s="20" t="n">
        <f aca="false">C36-E36-F36</f>
        <v>-1.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01.42</v>
      </c>
      <c r="D37" s="20" t="n">
        <v>527.53</v>
      </c>
      <c r="E37" s="20" t="n">
        <v>0.52</v>
      </c>
      <c r="F37" s="20" t="n">
        <v>501.42</v>
      </c>
      <c r="G37" s="20" t="n">
        <f aca="false">C37-E37-F37</f>
        <v>-0.51999999999998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33.92</v>
      </c>
      <c r="D38" s="20" t="n">
        <v>1935.58</v>
      </c>
      <c r="E38" s="20" t="n">
        <v>47.92</v>
      </c>
      <c r="F38" s="20" t="n">
        <v>1733.92</v>
      </c>
      <c r="G38" s="20" t="n">
        <f aca="false">C38-E38-F38</f>
        <v>-47.920000000000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264.92</v>
      </c>
      <c r="D40" s="20" t="n">
        <v>7560.75</v>
      </c>
      <c r="E40" s="20" t="n">
        <v>0</v>
      </c>
      <c r="F40" s="20" t="n">
        <v>7264.92</v>
      </c>
      <c r="G40" s="20" t="n">
        <f aca="false">C40-E40-F40</f>
        <v>0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232.85</v>
      </c>
      <c r="D41" s="20" t="n">
        <v>3353.35</v>
      </c>
      <c r="E41" s="20" t="n">
        <v>0</v>
      </c>
      <c r="F41" s="20" t="n">
        <v>3232.85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2251.36</v>
      </c>
      <c r="D45" s="30" t="n">
        <f aca="false">SUM(D30:D44)</f>
        <v>64763.57</v>
      </c>
      <c r="E45" s="30" t="n">
        <f aca="false">SUM(E30:E44)</f>
        <v>95.62</v>
      </c>
      <c r="F45" s="30" t="n">
        <f aca="false">SUM(F30:F44)</f>
        <v>168702.02</v>
      </c>
      <c r="G45" s="30" t="n">
        <f aca="false">SUM(G30:G44)</f>
        <v>-106546.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19807.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97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4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3721.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12.7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4627.7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2726.9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03Z</dcterms:created>
  <dc:creator>1</dc:creator>
  <dc:description/>
  <dc:language>en-US</dc:language>
  <cp:lastModifiedBy>1</cp:lastModifiedBy>
  <dcterms:modified xsi:type="dcterms:W3CDTF">2016-05-09T18:01:04Z</dcterms:modified>
  <cp:revision>0</cp:revision>
  <dc:subject/>
  <dc:title/>
</cp:coreProperties>
</file>